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(3) China's Total Export &amp; Import Values by Trade Mode, January-November 2024 (in USD)</t>
  </si>
  <si>
    <t xml:space="preserve">Unit: USD1 Million</t>
  </si>
  <si>
    <t xml:space="preserve">Trade Mode </t>
  </si>
  <si>
    <t xml:space="preserve">1-to-11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6</t>
  </si>
  <si>
    <t xml:space="preserve">5.4</t>
  </si>
  <si>
    <t xml:space="preserve">1.2</t>
  </si>
  <si>
    <t xml:space="preserve">Ordinary Trade</t>
  </si>
  <si>
    <t xml:space="preserve">2.4</t>
  </si>
  <si>
    <t xml:space="preserve">6.6</t>
  </si>
  <si>
    <t xml:space="preserve">-3.0</t>
  </si>
  <si>
    <t xml:space="preserve">Free Assistance and Donated Materials between Countries/International Organizations</t>
  </si>
  <si>
    <t xml:space="preserve">7.4</t>
  </si>
  <si>
    <t xml:space="preserve">7.0</t>
  </si>
  <si>
    <t xml:space="preserve">1236.7</t>
  </si>
  <si>
    <t xml:space="preserve">Other Donated Materials</t>
  </si>
  <si>
    <t xml:space="preserve">-47.3</t>
  </si>
  <si>
    <t xml:space="preserve">61.4</t>
  </si>
  <si>
    <t xml:space="preserve">-74.2</t>
  </si>
  <si>
    <t xml:space="preserve">Processing and Assembling Trade with Foreign-Supplied Materials</t>
  </si>
  <si>
    <t xml:space="preserve">6.2</t>
  </si>
  <si>
    <t xml:space="preserve">2.3</t>
  </si>
  <si>
    <t xml:space="preserve">9.6</t>
  </si>
  <si>
    <t xml:space="preserve">Processing Trade with Imported Materials</t>
  </si>
  <si>
    <t xml:space="preserve">1.7</t>
  </si>
  <si>
    <t xml:space="preserve">0.3</t>
  </si>
  <si>
    <t xml:space="preserve">4.6</t>
  </si>
  <si>
    <t xml:space="preserve">Frontier Petty Trade</t>
  </si>
  <si>
    <t xml:space="preserve">10.8</t>
  </si>
  <si>
    <t xml:space="preserve">-27.5</t>
  </si>
  <si>
    <t xml:space="preserve">Processing Trade Imported Equipment</t>
  </si>
  <si>
    <t xml:space="preserve">-</t>
  </si>
  <si>
    <t xml:space="preserve">-39.6</t>
  </si>
  <si>
    <t xml:space="preserve">Exports for Overseas Contracted Projects</t>
  </si>
  <si>
    <t xml:space="preserve">-5.2</t>
  </si>
  <si>
    <t xml:space="preserve">Leasing Trade</t>
  </si>
  <si>
    <t xml:space="preserve">114.9</t>
  </si>
  <si>
    <t xml:space="preserve">118.5</t>
  </si>
  <si>
    <t xml:space="preserve">97.8</t>
  </si>
  <si>
    <t xml:space="preserve">Imported Equipment/Articles Invested by Foreign-Funded Enterprises </t>
  </si>
  <si>
    <t xml:space="preserve">Outward Processing Trade</t>
  </si>
  <si>
    <t xml:space="preserve">165.8</t>
  </si>
  <si>
    <t xml:space="preserve">140.0</t>
  </si>
  <si>
    <t xml:space="preserve">186.2</t>
  </si>
  <si>
    <t xml:space="preserve">Duty-Free Foreign Exchange Commodities </t>
  </si>
  <si>
    <t xml:space="preserve">-43.6</t>
  </si>
  <si>
    <t xml:space="preserve">Duty-Free Goods</t>
  </si>
  <si>
    <t xml:space="preserve">-29.5</t>
  </si>
  <si>
    <t xml:space="preserve">Entry and Exit Goods in Bonded Control Areas</t>
  </si>
  <si>
    <t xml:space="preserve">20.2</t>
  </si>
  <si>
    <t xml:space="preserve">13.0</t>
  </si>
  <si>
    <t xml:space="preserve">23.1</t>
  </si>
  <si>
    <t xml:space="preserve">Logistic Goods by Customs Special Control Areas</t>
  </si>
  <si>
    <t xml:space="preserve">7.7</t>
  </si>
  <si>
    <t xml:space="preserve">8.6</t>
  </si>
  <si>
    <t xml:space="preserve">Imported Equipment by Customs Special Control Areas</t>
  </si>
  <si>
    <t xml:space="preserve">5.0</t>
  </si>
  <si>
    <t xml:space="preserve">Other</t>
  </si>
  <si>
    <t xml:space="preserve">-2.4</t>
  </si>
  <si>
    <t xml:space="preserve">-8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26.1" hidden="false" customHeight="true" outlineLevel="0" collapsed="false">
      <c r="B9" s="5" t="s">
        <v>9</v>
      </c>
      <c r="C9" s="6" t="n">
        <v>5596742.58461</v>
      </c>
      <c r="D9" s="6" t="n">
        <v>3240708.326467</v>
      </c>
      <c r="E9" s="6" t="n">
        <v>2356034.258143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3587037.891887</v>
      </c>
      <c r="D10" s="10" t="n">
        <v>2115458.080903</v>
      </c>
      <c r="E10" s="10" t="n">
        <v>1471579.810984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517.855795</v>
      </c>
      <c r="D11" s="6" t="n">
        <v>515.885371</v>
      </c>
      <c r="E11" s="6" t="n">
        <v>1.970424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35.855734</v>
      </c>
      <c r="D12" s="10" t="n">
        <v>21.81242</v>
      </c>
      <c r="E12" s="10" t="n">
        <v>14.043314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141841.763301</v>
      </c>
      <c r="D13" s="6" t="n">
        <v>63640.337269</v>
      </c>
      <c r="E13" s="6" t="n">
        <v>78201.426032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873040.773046</v>
      </c>
      <c r="D14" s="10" t="n">
        <v>579901.577715</v>
      </c>
      <c r="E14" s="10" t="n">
        <v>293139.195331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53447.031219</v>
      </c>
      <c r="D15" s="6" t="n">
        <v>47456.407315</v>
      </c>
      <c r="E15" s="6" t="n">
        <v>5990.623904</v>
      </c>
      <c r="F15" s="7" t="s">
        <v>32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88.932754</v>
      </c>
      <c r="D16" s="10" t="s">
        <v>37</v>
      </c>
      <c r="E16" s="10" t="n">
        <v>88.932754</v>
      </c>
      <c r="F16" s="11" t="s">
        <v>38</v>
      </c>
      <c r="G16" s="11" t="s">
        <v>37</v>
      </c>
      <c r="H16" s="12" t="s">
        <v>38</v>
      </c>
    </row>
    <row r="17" customFormat="false" ht="14.25" hidden="false" customHeight="false" outlineLevel="0" collapsed="false">
      <c r="B17" s="5" t="s">
        <v>39</v>
      </c>
      <c r="C17" s="6" t="n">
        <v>11314.631623</v>
      </c>
      <c r="D17" s="6" t="n">
        <v>11314.631623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4.25" hidden="false" customHeight="false" outlineLevel="0" collapsed="false">
      <c r="B18" s="9" t="s">
        <v>41</v>
      </c>
      <c r="C18" s="10" t="n">
        <v>5219.581998</v>
      </c>
      <c r="D18" s="10" t="n">
        <v>4367.230245</v>
      </c>
      <c r="E18" s="10" t="n">
        <v>852.351753</v>
      </c>
      <c r="F18" s="11" t="s">
        <v>42</v>
      </c>
      <c r="G18" s="11" t="s">
        <v>43</v>
      </c>
      <c r="H18" s="12" t="s">
        <v>44</v>
      </c>
    </row>
    <row r="19" customFormat="false" ht="28.5" hidden="false" customHeight="false" outlineLevel="0" collapsed="false">
      <c r="B19" s="5" t="s">
        <v>45</v>
      </c>
      <c r="C19" s="6" t="n">
        <v>848.102547</v>
      </c>
      <c r="D19" s="6" t="s">
        <v>37</v>
      </c>
      <c r="E19" s="6" t="n">
        <v>848.102547</v>
      </c>
      <c r="F19" s="7" t="s">
        <v>14</v>
      </c>
      <c r="G19" s="7" t="s">
        <v>37</v>
      </c>
      <c r="H19" s="8" t="s">
        <v>14</v>
      </c>
    </row>
    <row r="20" customFormat="false" ht="14.25" hidden="false" customHeight="false" outlineLevel="0" collapsed="false">
      <c r="B20" s="9" t="s">
        <v>46</v>
      </c>
      <c r="C20" s="10" t="n">
        <v>2495.012567</v>
      </c>
      <c r="D20" s="10" t="n">
        <v>992.949206</v>
      </c>
      <c r="E20" s="10" t="n">
        <v>1502.06336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1.711209</v>
      </c>
      <c r="D21" s="6" t="s">
        <v>37</v>
      </c>
      <c r="E21" s="6" t="n">
        <v>1.711209</v>
      </c>
      <c r="F21" s="7" t="s">
        <v>51</v>
      </c>
      <c r="G21" s="7" t="s">
        <v>37</v>
      </c>
      <c r="H21" s="8" t="s">
        <v>51</v>
      </c>
    </row>
    <row r="22" customFormat="false" ht="14.25" hidden="false" customHeight="false" outlineLevel="0" collapsed="false">
      <c r="B22" s="9" t="s">
        <v>52</v>
      </c>
      <c r="C22" s="10" t="n">
        <v>2368.81245</v>
      </c>
      <c r="D22" s="10" t="s">
        <v>37</v>
      </c>
      <c r="E22" s="10" t="n">
        <v>2368.81245</v>
      </c>
      <c r="F22" s="11" t="s">
        <v>53</v>
      </c>
      <c r="G22" s="11" t="s">
        <v>37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271005.242693</v>
      </c>
      <c r="D23" s="6" t="n">
        <v>72334.786161</v>
      </c>
      <c r="E23" s="6" t="n">
        <v>198670.456532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9" t="s">
        <v>58</v>
      </c>
      <c r="C24" s="10" t="n">
        <v>521872.871121</v>
      </c>
      <c r="D24" s="10" t="n">
        <v>236278.367625</v>
      </c>
      <c r="E24" s="10" t="n">
        <v>285594.503496</v>
      </c>
      <c r="F24" s="11" t="s">
        <v>59</v>
      </c>
      <c r="G24" s="11" t="s">
        <v>60</v>
      </c>
      <c r="H24" s="12" t="s">
        <v>19</v>
      </c>
    </row>
    <row r="25" customFormat="false" ht="28.5" hidden="false" customHeight="false" outlineLevel="0" collapsed="false">
      <c r="B25" s="5" t="s">
        <v>61</v>
      </c>
      <c r="C25" s="6" t="n">
        <v>4280.761021</v>
      </c>
      <c r="D25" s="6" t="s">
        <v>37</v>
      </c>
      <c r="E25" s="6" t="n">
        <v>4280.761021</v>
      </c>
      <c r="F25" s="7" t="s">
        <v>62</v>
      </c>
      <c r="G25" s="7" t="s">
        <v>37</v>
      </c>
      <c r="H25" s="8" t="s">
        <v>62</v>
      </c>
    </row>
    <row r="26" customFormat="false" ht="15" hidden="false" customHeight="false" outlineLevel="0" collapsed="false">
      <c r="B26" s="9" t="s">
        <v>63</v>
      </c>
      <c r="C26" s="10" t="n">
        <v>121325.753645</v>
      </c>
      <c r="D26" s="10" t="n">
        <v>108426.260614</v>
      </c>
      <c r="E26" s="10" t="n">
        <v>12899.493031</v>
      </c>
      <c r="F26" s="13" t="s">
        <v>16</v>
      </c>
      <c r="G26" s="13" t="s">
        <v>64</v>
      </c>
      <c r="H26" s="14" t="s">
        <v>65</v>
      </c>
    </row>
    <row r="27" customFormat="false" ht="24" hidden="false" customHeight="true" outlineLevel="0" collapsed="false">
      <c r="B27" s="15" t="s">
        <v>66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67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.95" hidden="false" customHeight="true" outlineLevel="0" collapsed="false">
      <c r="I55" s="0"/>
    </row>
    <row r="56" customFormat="false" ht="15" hidden="false" customHeight="true" outlineLevel="0" collapsed="false">
      <c r="I56" s="0"/>
    </row>
    <row r="57" customFormat="false" ht="13.5" hidden="false" customHeight="false" outlineLevel="0" collapsed="false">
      <c r="B57" s="1"/>
      <c r="I57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12-10T07:17:42Z</dcterms:modified>
  <cp:revision>0</cp:revision>
  <dc:subject/>
  <dc:title/>
</cp:coreProperties>
</file>